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ROPOSICIÓN ECONOMICA" sheetId="1" state="visible" r:id="rId2"/>
  </sheets>
  <externalReferences>
    <externalReference r:id="rId3"/>
  </externalReferences>
  <definedNames>
    <definedName function="false" hidden="false" localSheetId="0" name="_xlnm.Print_Area" vbProcedure="false">'MODELO PROPOSICIÓN ECONOMICA'!$A$1:$I$114</definedName>
    <definedName function="false" hidden="false" localSheetId="0" name="_xlnm.Print_Titles" vbProcedure="false">'MODELO PROPOSICIÓN ECONOMICA'!$10:$11</definedName>
    <definedName function="false" hidden="false" name="Recover" vbProcedure="false">[1]Macro1!$A$8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4">
  <si>
    <t xml:space="preserve">PROCEDIMIENTO NC 6/2017</t>
  </si>
  <si>
    <t xml:space="preserve">SERVICIO DE MANTENIMIENTO DE LAS MÁQUINAS FOTOCOPIADORAS MARCA CANON  (LOTE I)</t>
  </si>
  <si>
    <t xml:space="preserve">PROPIEDAD DE LA UNIVERSIDAD NACIONAL DE EDUCACIÓN A DISTANCIA</t>
  </si>
  <si>
    <t xml:space="preserve">MODELO DE PROPOSICIÓN ECONÓMICA</t>
  </si>
  <si>
    <t xml:space="preserve">MARCA CANON</t>
  </si>
  <si>
    <t xml:space="preserve">Modelo</t>
  </si>
  <si>
    <t xml:space="preserve">Nº serie</t>
  </si>
  <si>
    <t xml:space="preserve">Fecha adquisición</t>
  </si>
  <si>
    <t xml:space="preserve">Ubicación</t>
  </si>
  <si>
    <t xml:space="preserve">Estimación anual fotocopias</t>
  </si>
  <si>
    <t xml:space="preserve">Precio copia sin IVA</t>
  </si>
  <si>
    <t xml:space="preserve">Total</t>
  </si>
  <si>
    <t xml:space="preserve">IR1230</t>
  </si>
  <si>
    <t xml:space="preserve">UNA06212</t>
  </si>
  <si>
    <t xml:space="preserve">Departamento Filología Francesa- Facultad Filología-  Senda del Rey, nº 7- 6ª planta- despacho 625</t>
  </si>
  <si>
    <t xml:space="preserve">IR1530</t>
  </si>
  <si>
    <t xml:space="preserve">JRL07113</t>
  </si>
  <si>
    <t xml:space="preserve">Sección Administración Bibliotecda - Senda del Rey, nº 5 - 7º planta- Edificio Biblioteca Central</t>
  </si>
  <si>
    <t xml:space="preserve">JRL08985</t>
  </si>
  <si>
    <t xml:space="preserve">Departamento Filologías Extranjeras- Facultad Filología- Senda del Rey, nº 7 - 6ª planta- despacho 617</t>
  </si>
  <si>
    <t xml:space="preserve">IR2020</t>
  </si>
  <si>
    <t xml:space="preserve">KRP09307</t>
  </si>
  <si>
    <t xml:space="preserve">I.U.E.D. - Juan del Rosal, nº 10</t>
  </si>
  <si>
    <t xml:space="preserve">KRP08005</t>
  </si>
  <si>
    <t xml:space="preserve">Negociado Atención al  Estudiante- Juan del Rosal, nº 16 - 1ª planta</t>
  </si>
  <si>
    <t xml:space="preserve">IR2022</t>
  </si>
  <si>
    <t xml:space="preserve">MWT07661</t>
  </si>
  <si>
    <t xml:space="preserve">Sección de Aprendizaje Permanente - Juan del Rosal, 14 - 1ª planta</t>
  </si>
  <si>
    <t xml:space="preserve">IR2025</t>
  </si>
  <si>
    <t xml:space="preserve">MXM02504</t>
  </si>
  <si>
    <t xml:space="preserve">Departamento Matemáticas Fundamentales- Facultad de Ciencias- Senda del Rey, nº 9-1ª planta- despacho 1.19</t>
  </si>
  <si>
    <t xml:space="preserve">MXM02519</t>
  </si>
  <si>
    <t xml:space="preserve">Negociado de Alumnos Ciencias Jurísicas y de las Administraciones Públicas- Facultad de Derecho - Obispo Trejo, nº 2- planta 0- despacho 0,19</t>
  </si>
  <si>
    <t xml:space="preserve">IR400</t>
  </si>
  <si>
    <t xml:space="preserve">UJH01536</t>
  </si>
  <si>
    <t xml:space="preserve">Vicedecanato Facultad Ciencias- Senda del Rey, nº 9- planta baja- despacho 0.11</t>
  </si>
  <si>
    <t xml:space="preserve">IR1570</t>
  </si>
  <si>
    <t xml:space="preserve">JSE14859</t>
  </si>
  <si>
    <t xml:space="preserve">Biblioteca del Campus Norte, Juan del Rosal, nº 14 - 1ª planta- Edificio Facultad de Educación</t>
  </si>
  <si>
    <t xml:space="preserve">IR3025</t>
  </si>
  <si>
    <t xml:space="preserve">SUK03727</t>
  </si>
  <si>
    <t xml:space="preserve">Departamento Apoyo Docencia e Investigación - Bravo Murillo, nº 38 - 3ª planta</t>
  </si>
  <si>
    <t xml:space="preserve">SUK04418</t>
  </si>
  <si>
    <t xml:space="preserve">Biblioteca del Campus Norte, Juan del Rosal, nº 14 - 1ª planta- Edificio Facultad de Educación - despacho Coordinadora</t>
  </si>
  <si>
    <t xml:space="preserve">MTX09786</t>
  </si>
  <si>
    <t xml:space="preserve">Centro de Medios Audiovisuales - Juan del Rosal, nº 14</t>
  </si>
  <si>
    <t xml:space="preserve">MTX11579</t>
  </si>
  <si>
    <t xml:space="preserve">Sección de Selectividad - Juan del Rosal, nº 14</t>
  </si>
  <si>
    <t xml:space="preserve">MTX11014</t>
  </si>
  <si>
    <t xml:space="preserve">Facultad Filología-Senda del Rey, nº 7 - 6ª planta- pasillo</t>
  </si>
  <si>
    <t xml:space="preserve">IR1022</t>
  </si>
  <si>
    <t xml:space="preserve">TJG25978</t>
  </si>
  <si>
    <t xml:space="preserve">Archivo General - Juan del Rosal, nº 14</t>
  </si>
  <si>
    <t xml:space="preserve">TJG32969</t>
  </si>
  <si>
    <t xml:space="preserve">Administración Facultad de Económicas y Empresariales. Senda del Rey, nº 11 - 2ª planta- despacho 2.17</t>
  </si>
  <si>
    <t xml:space="preserve">TJG33840</t>
  </si>
  <si>
    <t xml:space="preserve">TJJ14278</t>
  </si>
  <si>
    <t xml:space="preserve">Facultad Filología- Senda del Rey, nº 7 -6ª planta-despacho 607</t>
  </si>
  <si>
    <t xml:space="preserve">TJJ15376</t>
  </si>
  <si>
    <t xml:space="preserve">Servicio de Préstamo Interbibliotecario - Senda del Rey, nº 5 - 1ª planta - Edificio Biblioteca Central</t>
  </si>
  <si>
    <t xml:space="preserve">TJW32502</t>
  </si>
  <si>
    <t xml:space="preserve">TJW32671</t>
  </si>
  <si>
    <t xml:space="preserve">Administración - Facultad Educación - Juan del Rosal, nº 14 - 2ª planta - despacho 2.05</t>
  </si>
  <si>
    <t xml:space="preserve">TJW36180</t>
  </si>
  <si>
    <t xml:space="preserve">Departamento Lengua Española- Facultad Filología- Senda del Rey, nº 7 - 7ª planta- despacho 731</t>
  </si>
  <si>
    <t xml:space="preserve">TJJ01007</t>
  </si>
  <si>
    <t xml:space="preserve">Servicio de Coleccción Impresa, Senda del Rey, nº 5 - planta baja - Edificio Biblioteca Central</t>
  </si>
  <si>
    <t xml:space="preserve">TJW01941</t>
  </si>
  <si>
    <t xml:space="preserve">Negociado de alumnos- Facultad Políticas y Sociología- Obispo Trejo, s/n  1ª planta - despaco 1.01</t>
  </si>
  <si>
    <t xml:space="preserve">TJW03133</t>
  </si>
  <si>
    <t xml:space="preserve">Facultad Filología- Senda del Rey, nº 7 - 6ª planta- despacho 605</t>
  </si>
  <si>
    <t xml:space="preserve">TJW03139</t>
  </si>
  <si>
    <t xml:space="preserve">Facultad Filología- Senda del Rey, nº 7 - 6ª planta- despacho 601</t>
  </si>
  <si>
    <t xml:space="preserve">MUR06255</t>
  </si>
  <si>
    <t xml:space="preserve">Decanato- Facultad Educación - Juan del Rosal, nº 14 - 2ª planta- despacho 2.39</t>
  </si>
  <si>
    <t xml:space="preserve">IR3035</t>
  </si>
  <si>
    <t xml:space="preserve">MUR05048</t>
  </si>
  <si>
    <t xml:space="preserve">Negociado de Alumnos- Facultad Educación - Juan del Rosal, nº 14 - 1ª planta- despacho 104</t>
  </si>
  <si>
    <t xml:space="preserve">MUR05018</t>
  </si>
  <si>
    <t xml:space="preserve">Departamento de Sociología III- Facultad Políticas y Sociologíoa - Obispo Trejo, s/n - 3ª planta- despacho 3.01</t>
  </si>
  <si>
    <t xml:space="preserve">MUR00556</t>
  </si>
  <si>
    <t xml:space="preserve">Decanato Facultad Geografía e Historia- Senda del Rey, 7 - 4ª planta- sala 04.04.012.0</t>
  </si>
  <si>
    <t xml:space="preserve">SVF00334</t>
  </si>
  <si>
    <t xml:space="preserve">Departamento Derecho de la Empresa- Facultad de Derecho - Obispo Trejo, nº 2 - 2ª planta- despacho 2.36</t>
  </si>
  <si>
    <t xml:space="preserve">IR3045</t>
  </si>
  <si>
    <t xml:space="preserve">MVA02244</t>
  </si>
  <si>
    <t xml:space="preserve">Secretaría-Facultad Psicología- Juan del Rosal, 10 - - 2ª planta -despacho 2.05b</t>
  </si>
  <si>
    <t xml:space="preserve">IR3245</t>
  </si>
  <si>
    <t xml:space="preserve">DHM01138</t>
  </si>
  <si>
    <t xml:space="preserve">Negociado de Alumnos- Facultad  Educación - Juan del Rosal, nº 14 - 1ª planta - despacho 1.04</t>
  </si>
  <si>
    <t xml:space="preserve">DHM01132</t>
  </si>
  <si>
    <t xml:space="preserve">Departamento MIDE II- Facultad Educación - Sala fotocopiadoras- Juan del Rosal, nº 14 - 2ª planta - despacho 2.76</t>
  </si>
  <si>
    <t xml:space="preserve">IR3225</t>
  </si>
  <si>
    <t xml:space="preserve">DFK06709</t>
  </si>
  <si>
    <t xml:space="preserve">Departamento Metodología- Facultad Psicología - Juan del Rosal, 10 - 2ª planta - despacho 2.12</t>
  </si>
  <si>
    <t xml:space="preserve">DFK08883</t>
  </si>
  <si>
    <t xml:space="preserve">Bravo Murillo, 38 - 8ª planta - pasillo</t>
  </si>
  <si>
    <t xml:space="preserve">DFK21477</t>
  </si>
  <si>
    <t xml:space="preserve">Secretaría - Facultad Políticas y Sociología- Obispo Trejo, s/n - 1ª planta  - despacho 1.14</t>
  </si>
  <si>
    <t xml:space="preserve">IR3235</t>
  </si>
  <si>
    <t xml:space="preserve">DGJ02967</t>
  </si>
  <si>
    <t xml:space="preserve">Bravo Murillo, 38 - 6ª planta - pasillo</t>
  </si>
  <si>
    <t xml:space="preserve">DGJ03362</t>
  </si>
  <si>
    <t xml:space="preserve">Servicio de Inspección - Bravo Murillo, 38 - 1ª planta</t>
  </si>
  <si>
    <t xml:space="preserve">DHM03013</t>
  </si>
  <si>
    <t xml:space="preserve">Curso de Acceso - Juan del Rosal, nº 14</t>
  </si>
  <si>
    <t xml:space="preserve">DHM08106</t>
  </si>
  <si>
    <t xml:space="preserve">Departamento Derecho Civil- Facultad de Derecho- Obispo Trejo, nº 2-5ª planta - Pasillo</t>
  </si>
  <si>
    <t xml:space="preserve">DHM09470</t>
  </si>
  <si>
    <t xml:space="preserve">Facultad de Filología- Senda del Rey, nº 7 - 7ª planta - pasillo</t>
  </si>
  <si>
    <t xml:space="preserve">IR2535</t>
  </si>
  <si>
    <t xml:space="preserve">FUH01148</t>
  </si>
  <si>
    <t xml:space="preserve">IR1024</t>
  </si>
  <si>
    <t xml:space="preserve">DQY01981</t>
  </si>
  <si>
    <t xml:space="preserve">Departamento Psicobiología- Facultad Psicología- Juan del Rosal, 10 -  planta 0 - despacho 0.04</t>
  </si>
  <si>
    <t xml:space="preserve">DQY08293</t>
  </si>
  <si>
    <t xml:space="preserve">Centro Universitario de Idiomas a Distancia - Senda del Rey, nº 11</t>
  </si>
  <si>
    <t xml:space="preserve">DQY10751</t>
  </si>
  <si>
    <t xml:space="preserve">Biblioteca del Campus Norte - Juan del Rosal, nº 14 - 1ª planta - Edificio Facultad de Educacikón- despacho Jefe de Servicio de la Biblioteca</t>
  </si>
  <si>
    <t xml:space="preserve">DRK22787</t>
  </si>
  <si>
    <t xml:space="preserve">Departamento de  Radio CEMAV - Juan del Rosal, nº 14</t>
  </si>
  <si>
    <t xml:space="preserve">IR1022I</t>
  </si>
  <si>
    <t xml:space="preserve">TJW38135</t>
  </si>
  <si>
    <t xml:space="preserve">Departamento Filología Clásica- Facultad Filología - Senda del Rey, nº 7 - 6ª planta - despacho 612</t>
  </si>
  <si>
    <t xml:space="preserve">TJW38156</t>
  </si>
  <si>
    <t xml:space="preserve">Departamento Filología Clásica- Facultad Filología - Senda del Rey, nº 7 - 6ª planta - despacho 603</t>
  </si>
  <si>
    <t xml:space="preserve">TJW38159</t>
  </si>
  <si>
    <t xml:space="preserve">Departamento Filología Clásica- Facultad Filología-Senda del Rey, nº 7 - 6ª planta - despacho 609</t>
  </si>
  <si>
    <t xml:space="preserve">IRADVC501I</t>
  </si>
  <si>
    <t xml:space="preserve">GQP52161</t>
  </si>
  <si>
    <t xml:space="preserve">Departamento Fª Jurídica, Romano,Penal e Hª del Derecho- Facultad de Derecho- Obispo Trejo nº 2 - 3ª -despacho 3.36</t>
  </si>
  <si>
    <t xml:space="preserve"> COPIA B/N </t>
  </si>
  <si>
    <t xml:space="preserve"> COPIA COLOR</t>
  </si>
  <si>
    <t xml:space="preserve">GQP52620</t>
  </si>
  <si>
    <t xml:space="preserve">Vicerrectorado de Estudiantes - Bravo Murillo, nº 38  - 7ª planta</t>
  </si>
  <si>
    <t xml:space="preserve">IRC4580</t>
  </si>
  <si>
    <t xml:space="preserve">TPY02235</t>
  </si>
  <si>
    <t xml:space="preserve">Sala de Reprografía, Senda del Rey nº 5 - 3ª planta - Edificio Biblioteca Central</t>
  </si>
  <si>
    <t xml:space="preserve">IRC2380</t>
  </si>
  <si>
    <t xml:space="preserve">DCF68243</t>
  </si>
  <si>
    <t xml:space="preserve">ETS de Ingeniería Informática -  Juan del Rosal, nº  16 - 4ª planta - despacho 10</t>
  </si>
  <si>
    <t xml:space="preserve">DCF65739</t>
  </si>
  <si>
    <t xml:space="preserve">Departamento de Psicología Evolutiva- Facultad Psicología- Juan del Rosa, nº 10 - 1ª planta- despacho 1.64</t>
  </si>
  <si>
    <t xml:space="preserve">COPIA B/N </t>
  </si>
  <si>
    <t xml:space="preserve">IRADV4035I</t>
  </si>
  <si>
    <t xml:space="preserve">HRX03542</t>
  </si>
  <si>
    <t xml:space="preserve">Departamento Psicología Básica I- Facultad  Psicología - Juan del Rosal, nº 10 - 1ª planta - despacho 1.27</t>
  </si>
  <si>
    <t xml:space="preserve">HRW04495</t>
  </si>
  <si>
    <t xml:space="preserve">Negociado de Alumnos Facultad de Derecho- Obispo Trejo, nº 2 - planta 0- despacho 0.05</t>
  </si>
  <si>
    <t xml:space="preserve">HRX04602</t>
  </si>
  <si>
    <t xml:space="preserve">Negociado de Turismo -Facultad Económicas y Empresariales - Senda del Rey, nº 11 - 2ª planta</t>
  </si>
  <si>
    <t xml:space="preserve">IRADV4045I</t>
  </si>
  <si>
    <t xml:space="preserve">HRW04424</t>
  </si>
  <si>
    <t xml:space="preserve">Departamento Didáctica- Facultad de Eduación - Sala de fotocopiadoras - Juan del Rosal, nº 14 - 2ª planta- despacho 2.76</t>
  </si>
  <si>
    <t xml:space="preserve">HRW04468</t>
  </si>
  <si>
    <t xml:space="preserve">Departamento Teoría Educación - Facultad Educación - Sala de fotocopiadoras- Juan del Rosal, nº 14 - 2ª planta - despacho 2.76</t>
  </si>
  <si>
    <t xml:space="preserve">IRADV4245I</t>
  </si>
  <si>
    <t xml:space="preserve">QXK05099</t>
  </si>
  <si>
    <t xml:space="preserve">Departamento Ciencia Política - Facultad Políticas y Sociología - Obispo Trejo, s/n- 5ª planta -despacho 5.15</t>
  </si>
  <si>
    <t xml:space="preserve">IRADV6265I</t>
  </si>
  <si>
    <t xml:space="preserve">NMR02494</t>
  </si>
  <si>
    <t xml:space="preserve"> Facultad de Filosofía - Paseo Senda del Rey, nº 7 - 1ª planta  - Cuarto de Fotocopiadora</t>
  </si>
  <si>
    <t xml:space="preserve">OCÉ VP2045</t>
  </si>
  <si>
    <t xml:space="preserve">Hall - Facultad de Psicología - Juan del Rosal, nº 10 - planta baja</t>
  </si>
  <si>
    <t xml:space="preserve">IR2200</t>
  </si>
  <si>
    <t xml:space="preserve">UHK10655</t>
  </si>
  <si>
    <t xml:space="preserve">Negociado atención al estudiante- Facultad de Ciencias- Senda del Rey nº 9 - planta baja- despacho 0.13</t>
  </si>
  <si>
    <t xml:space="preserve">UHK18896</t>
  </si>
  <si>
    <t xml:space="preserve">Secretaría Departamento de Químicas-Facultad Ciencias- Senda del Rey, nº 9 -3ª planta- despacho 3.27</t>
  </si>
  <si>
    <t xml:space="preserve">UHK18718</t>
  </si>
  <si>
    <t xml:space="preserve">Departamento de Química- ETSI Industriales - Juan del Rosal, nº 12 - 1ª planta - despacho 1.19</t>
  </si>
  <si>
    <t xml:space="preserve">UHK25421</t>
  </si>
  <si>
    <t xml:space="preserve">Secretaría - ETSI Industriales- Juan del Rosal, nº 12 - 2ª planta- despacho 2.11</t>
  </si>
  <si>
    <t xml:space="preserve">UHK32352</t>
  </si>
  <si>
    <t xml:space="preserve">Negociado de estudiantes- ETS I Industriales- Juan del Rosal, nº 12 - 2ª planta- despacho 2.02</t>
  </si>
  <si>
    <t xml:space="preserve">IR2800</t>
  </si>
  <si>
    <t xml:space="preserve">UHM08401</t>
  </si>
  <si>
    <t xml:space="preserve">Departamento Fª Jurídica, Romano,Penal e Hª del Derecho- Facultad de Derecho- Obispo Trejo nº 2 - 3ª planta-pasillo</t>
  </si>
  <si>
    <t xml:space="preserve">UHM11184</t>
  </si>
  <si>
    <t xml:space="preserve">Departamento Constitucional, Procesal, Mercantil- Facultad de Derecho- Obispo Trejo, nº 2- 2ª planta - Pasillo</t>
  </si>
  <si>
    <t xml:space="preserve">IR3300</t>
  </si>
  <si>
    <t xml:space="preserve">UHL03155</t>
  </si>
  <si>
    <t xml:space="preserve">Decanato Facultad Derecho- Obisco Trejo, nº 2 -1ª planta- despacho 1,25</t>
  </si>
  <si>
    <t xml:space="preserve">UHL04595</t>
  </si>
  <si>
    <t xml:space="preserve">Negociado de Alumnos-Facultad Psicología-Juan del Rosdal 10 - planta 0</t>
  </si>
  <si>
    <t xml:space="preserve">PSS04970</t>
  </si>
  <si>
    <t xml:space="preserve">Departamento de Lenguajes y Sistemas Informáticos- ETSI Informática- Juan del Rosal 16 - 2ª planta - despacho 14</t>
  </si>
  <si>
    <t xml:space="preserve">UHL11064</t>
  </si>
  <si>
    <t xml:space="preserve">Asesoría Jurídica - Bravo Murillo, 38 - 1 ª planta</t>
  </si>
  <si>
    <t xml:space="preserve">IR3530</t>
  </si>
  <si>
    <t xml:space="preserve">KJH01682</t>
  </si>
  <si>
    <t xml:space="preserve">Departamentos Administrativo, Eclesiástico, Internacional Público, Economía Aplicada y Gestión Pública-Facultad de Derecho- Obispo Trejo, nº 2 - 4ª planta- Pasillo</t>
  </si>
  <si>
    <t xml:space="preserve">IR3570</t>
  </si>
  <si>
    <t xml:space="preserve">KFW06803</t>
  </si>
  <si>
    <t xml:space="preserve">Decanato Facultad Geografía e Historia- Senda del Rey, 7 5ª planta- sala 04.05.018.0</t>
  </si>
  <si>
    <t xml:space="preserve">KBG00843</t>
  </si>
  <si>
    <t xml:space="preserve">Departamento Matemática Aplicada-ETSI Industriales- Juan del Rosal, nº 12 - 2ª planta- despacho 2.38</t>
  </si>
  <si>
    <t xml:space="preserve">KFW01086</t>
  </si>
  <si>
    <t xml:space="preserve">Posgrados Oficiales - Bravo Murillo, nº 38 - 3ª planta</t>
  </si>
  <si>
    <t xml:space="preserve">KFW09485</t>
  </si>
  <si>
    <t xml:space="preserve">Departamento Psicología Básica II- Facultad Psicología- Juan del Rosal, 10 - 2ª planta -  despacho 2.28</t>
  </si>
  <si>
    <t xml:space="preserve">KFW23285</t>
  </si>
  <si>
    <t xml:space="preserve">Departamento de Scoliología I- Facultad Políticas y Sociología- Obispo Trejo, s/n - 2ª planta - despacho 2,02</t>
  </si>
  <si>
    <t xml:space="preserve">KFW23286</t>
  </si>
  <si>
    <t xml:space="preserve">Departamento Economía de la Empresa y Contabilidad- Facultad Económicas  y Empresariales- Senda del Rey, nº 11 - 1ª planta- despacho 1,4</t>
  </si>
  <si>
    <t xml:space="preserve">KFW23415</t>
  </si>
  <si>
    <t xml:space="preserve">Departamento Psicología de la Personalidad- Facultad Psicología- Juan del Rosal, 10 - 2ª planta - despacho 2.55</t>
  </si>
  <si>
    <t xml:space="preserve">IR4570</t>
  </si>
  <si>
    <t xml:space="preserve">KFQ18812</t>
  </si>
  <si>
    <t xml:space="preserve">Gestión Administrativa CTU- Avda. Esparta, nº  - 1ª planta</t>
  </si>
  <si>
    <t xml:space="preserve">ADV4235</t>
  </si>
  <si>
    <t xml:space="preserve">QXL10910</t>
  </si>
  <si>
    <t xml:space="preserve">Departamento  Ingeniería Construcción y Fabricación- Escuela de Ingenieros Industriales- Juan del Rosal, nº 12 - planta 0- despacho 0.42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DUCCION/O%20%20%20K%20%20%20S/CUSTOMER%20DATA/UNED%20--%2018.09.2013%2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Ok - Party  Number"/>
      <sheetName val="Macro1"/>
      <sheetName val="Juani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08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F109" activeCellId="0" sqref="F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56.56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6.13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B7" s="1"/>
      <c r="C7" s="1"/>
      <c r="D7" s="1"/>
      <c r="E7" s="1"/>
      <c r="F7" s="1"/>
    </row>
    <row r="8" customFormat="false" ht="15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</row>
    <row r="9" customFormat="false" ht="16.5" hidden="false" customHeight="false" outlineLevel="0" collapsed="false">
      <c r="B9" s="2"/>
      <c r="C9" s="2"/>
      <c r="D9" s="2"/>
      <c r="E9" s="2"/>
      <c r="F9" s="2"/>
    </row>
    <row r="10" customFormat="false" ht="30" hidden="false" customHeight="true" outlineLevel="0" collapsed="false">
      <c r="B10" s="3" t="s">
        <v>4</v>
      </c>
      <c r="C10" s="3"/>
      <c r="D10" s="3"/>
      <c r="E10" s="3"/>
      <c r="F10" s="3"/>
      <c r="G10" s="3"/>
      <c r="H10" s="3"/>
    </row>
    <row r="11" customFormat="false" ht="47.25" hidden="false" customHeight="true" outlineLevel="0" collapsed="false">
      <c r="B11" s="4" t="s">
        <v>5</v>
      </c>
      <c r="C11" s="5" t="s">
        <v>6</v>
      </c>
      <c r="D11" s="6" t="s">
        <v>7</v>
      </c>
      <c r="E11" s="7" t="s">
        <v>8</v>
      </c>
      <c r="F11" s="8" t="s">
        <v>9</v>
      </c>
      <c r="G11" s="9" t="s">
        <v>10</v>
      </c>
      <c r="H11" s="10" t="s">
        <v>11</v>
      </c>
    </row>
    <row r="12" customFormat="false" ht="45" hidden="false" customHeight="true" outlineLevel="0" collapsed="false">
      <c r="B12" s="11" t="s">
        <v>12</v>
      </c>
      <c r="C12" s="12" t="s">
        <v>13</v>
      </c>
      <c r="D12" s="13" t="n">
        <v>37918</v>
      </c>
      <c r="E12" s="14" t="s">
        <v>14</v>
      </c>
      <c r="F12" s="15" t="n">
        <v>520</v>
      </c>
      <c r="G12" s="16"/>
      <c r="H12" s="17" t="n">
        <f aca="false">F12*G12</f>
        <v>0</v>
      </c>
    </row>
    <row r="13" customFormat="false" ht="37.5" hidden="false" customHeight="true" outlineLevel="0" collapsed="false">
      <c r="B13" s="18" t="s">
        <v>15</v>
      </c>
      <c r="C13" s="19" t="s">
        <v>16</v>
      </c>
      <c r="D13" s="20" t="n">
        <v>38638</v>
      </c>
      <c r="E13" s="21" t="s">
        <v>17</v>
      </c>
      <c r="F13" s="22" t="n">
        <v>1878</v>
      </c>
      <c r="G13" s="23"/>
      <c r="H13" s="17" t="n">
        <f aca="false">F13*G13</f>
        <v>0</v>
      </c>
    </row>
    <row r="14" customFormat="false" ht="45" hidden="false" customHeight="true" outlineLevel="0" collapsed="false">
      <c r="B14" s="18" t="s">
        <v>15</v>
      </c>
      <c r="C14" s="19" t="s">
        <v>18</v>
      </c>
      <c r="D14" s="20" t="n">
        <v>38672</v>
      </c>
      <c r="E14" s="21" t="s">
        <v>19</v>
      </c>
      <c r="F14" s="24" t="n">
        <v>436</v>
      </c>
      <c r="G14" s="23"/>
      <c r="H14" s="17" t="n">
        <f aca="false">F14*G14</f>
        <v>0</v>
      </c>
    </row>
    <row r="15" customFormat="false" ht="25.5" hidden="false" customHeight="true" outlineLevel="0" collapsed="false">
      <c r="B15" s="18" t="s">
        <v>20</v>
      </c>
      <c r="C15" s="21" t="s">
        <v>21</v>
      </c>
      <c r="D15" s="25" t="n">
        <v>38926</v>
      </c>
      <c r="E15" s="21" t="s">
        <v>22</v>
      </c>
      <c r="F15" s="22" t="n">
        <v>3764</v>
      </c>
      <c r="G15" s="23"/>
      <c r="H15" s="17" t="n">
        <f aca="false">F15*G15</f>
        <v>0</v>
      </c>
    </row>
    <row r="16" customFormat="false" ht="37.5" hidden="false" customHeight="true" outlineLevel="0" collapsed="false">
      <c r="B16" s="18" t="s">
        <v>20</v>
      </c>
      <c r="C16" s="19" t="s">
        <v>23</v>
      </c>
      <c r="D16" s="20" t="n">
        <v>38937</v>
      </c>
      <c r="E16" s="21" t="s">
        <v>24</v>
      </c>
      <c r="F16" s="22" t="n">
        <v>15279</v>
      </c>
      <c r="G16" s="23"/>
      <c r="H16" s="17" t="n">
        <f aca="false">F16*G16</f>
        <v>0</v>
      </c>
    </row>
    <row r="17" customFormat="false" ht="37.5" hidden="false" customHeight="true" outlineLevel="0" collapsed="false">
      <c r="B17" s="18" t="s">
        <v>25</v>
      </c>
      <c r="C17" s="19" t="s">
        <v>26</v>
      </c>
      <c r="D17" s="20" t="n">
        <v>39629</v>
      </c>
      <c r="E17" s="21" t="s">
        <v>27</v>
      </c>
      <c r="F17" s="22" t="n">
        <v>27261</v>
      </c>
      <c r="G17" s="23"/>
      <c r="H17" s="17" t="n">
        <f aca="false">F17*G17</f>
        <v>0</v>
      </c>
    </row>
    <row r="18" customFormat="false" ht="45" hidden="false" customHeight="true" outlineLevel="0" collapsed="false">
      <c r="B18" s="18" t="s">
        <v>28</v>
      </c>
      <c r="C18" s="19" t="s">
        <v>29</v>
      </c>
      <c r="D18" s="20" t="n">
        <v>39554</v>
      </c>
      <c r="E18" s="21" t="s">
        <v>30</v>
      </c>
      <c r="F18" s="22" t="n">
        <v>728</v>
      </c>
      <c r="G18" s="23"/>
      <c r="H18" s="17" t="n">
        <f aca="false">F18*G18</f>
        <v>0</v>
      </c>
    </row>
    <row r="19" customFormat="false" ht="45" hidden="false" customHeight="true" outlineLevel="0" collapsed="false">
      <c r="B19" s="18" t="s">
        <v>28</v>
      </c>
      <c r="C19" s="19" t="s">
        <v>31</v>
      </c>
      <c r="D19" s="20" t="n">
        <v>39556</v>
      </c>
      <c r="E19" s="21" t="s">
        <v>32</v>
      </c>
      <c r="F19" s="22" t="n">
        <v>42958</v>
      </c>
      <c r="G19" s="23"/>
      <c r="H19" s="17" t="n">
        <f aca="false">F19*G19</f>
        <v>0</v>
      </c>
    </row>
    <row r="20" customFormat="false" ht="37.5" hidden="false" customHeight="true" outlineLevel="0" collapsed="false">
      <c r="B20" s="18" t="s">
        <v>33</v>
      </c>
      <c r="C20" s="19" t="s">
        <v>34</v>
      </c>
      <c r="D20" s="20" t="n">
        <v>38084</v>
      </c>
      <c r="E20" s="21" t="s">
        <v>35</v>
      </c>
      <c r="F20" s="22" t="n">
        <v>2512</v>
      </c>
      <c r="G20" s="23"/>
      <c r="H20" s="17" t="n">
        <f aca="false">F20*G20</f>
        <v>0</v>
      </c>
    </row>
    <row r="21" customFormat="false" ht="37.5" hidden="false" customHeight="true" outlineLevel="0" collapsed="false">
      <c r="B21" s="18" t="s">
        <v>36</v>
      </c>
      <c r="C21" s="19" t="s">
        <v>37</v>
      </c>
      <c r="D21" s="20" t="n">
        <v>39028</v>
      </c>
      <c r="E21" s="21" t="s">
        <v>38</v>
      </c>
      <c r="F21" s="22" t="n">
        <v>3451</v>
      </c>
      <c r="G21" s="23"/>
      <c r="H21" s="17" t="n">
        <f aca="false">F21*G21</f>
        <v>0</v>
      </c>
    </row>
    <row r="22" customFormat="false" ht="37.5" hidden="false" customHeight="true" outlineLevel="0" collapsed="false">
      <c r="B22" s="18" t="s">
        <v>39</v>
      </c>
      <c r="C22" s="19" t="s">
        <v>40</v>
      </c>
      <c r="D22" s="20" t="n">
        <v>39224</v>
      </c>
      <c r="E22" s="21" t="s">
        <v>41</v>
      </c>
      <c r="F22" s="22" t="n">
        <v>40485</v>
      </c>
      <c r="G22" s="23"/>
      <c r="H22" s="17" t="n">
        <f aca="false">F22*G22</f>
        <v>0</v>
      </c>
    </row>
    <row r="23" customFormat="false" ht="37.5" hidden="false" customHeight="true" outlineLevel="0" collapsed="false">
      <c r="B23" s="18" t="s">
        <v>39</v>
      </c>
      <c r="C23" s="19" t="s">
        <v>42</v>
      </c>
      <c r="D23" s="20" t="n">
        <v>39234</v>
      </c>
      <c r="E23" s="21" t="s">
        <v>43</v>
      </c>
      <c r="F23" s="22" t="n">
        <v>13985</v>
      </c>
      <c r="G23" s="23"/>
      <c r="H23" s="17" t="n">
        <f aca="false">F23*G23</f>
        <v>0</v>
      </c>
    </row>
    <row r="24" customFormat="false" ht="35.25" hidden="false" customHeight="true" outlineLevel="0" collapsed="false">
      <c r="B24" s="18" t="s">
        <v>39</v>
      </c>
      <c r="C24" s="19" t="s">
        <v>44</v>
      </c>
      <c r="D24" s="20" t="n">
        <v>39521</v>
      </c>
      <c r="E24" s="21" t="s">
        <v>45</v>
      </c>
      <c r="F24" s="22" t="n">
        <v>31604</v>
      </c>
      <c r="G24" s="23"/>
      <c r="H24" s="17" t="n">
        <f aca="false">F24*G24</f>
        <v>0</v>
      </c>
    </row>
    <row r="25" customFormat="false" ht="25.5" hidden="false" customHeight="true" outlineLevel="0" collapsed="false">
      <c r="B25" s="18" t="s">
        <v>39</v>
      </c>
      <c r="C25" s="19" t="s">
        <v>46</v>
      </c>
      <c r="D25" s="20" t="n">
        <v>39538</v>
      </c>
      <c r="E25" s="21" t="s">
        <v>47</v>
      </c>
      <c r="F25" s="22" t="n">
        <v>614</v>
      </c>
      <c r="G25" s="23"/>
      <c r="H25" s="17" t="n">
        <f aca="false">F25*G25</f>
        <v>0</v>
      </c>
    </row>
    <row r="26" customFormat="false" ht="37.5" hidden="false" customHeight="true" outlineLevel="0" collapsed="false">
      <c r="B26" s="18" t="s">
        <v>39</v>
      </c>
      <c r="C26" s="19" t="s">
        <v>48</v>
      </c>
      <c r="D26" s="20" t="n">
        <v>39541</v>
      </c>
      <c r="E26" s="21" t="s">
        <v>49</v>
      </c>
      <c r="F26" s="22" t="n">
        <v>6511</v>
      </c>
      <c r="G26" s="23"/>
      <c r="H26" s="17" t="n">
        <f aca="false">F26*G26</f>
        <v>0</v>
      </c>
    </row>
    <row r="27" customFormat="false" ht="25.5" hidden="false" customHeight="true" outlineLevel="0" collapsed="false">
      <c r="B27" s="18" t="s">
        <v>50</v>
      </c>
      <c r="C27" s="19" t="s">
        <v>51</v>
      </c>
      <c r="D27" s="20" t="n">
        <v>39493</v>
      </c>
      <c r="E27" s="21" t="s">
        <v>52</v>
      </c>
      <c r="F27" s="22" t="n">
        <v>2569</v>
      </c>
      <c r="G27" s="23"/>
      <c r="H27" s="17" t="n">
        <f aca="false">F27*G27</f>
        <v>0</v>
      </c>
    </row>
    <row r="28" customFormat="false" ht="45" hidden="false" customHeight="true" outlineLevel="0" collapsed="false">
      <c r="B28" s="18" t="s">
        <v>50</v>
      </c>
      <c r="C28" s="19" t="s">
        <v>53</v>
      </c>
      <c r="D28" s="20" t="n">
        <v>39546</v>
      </c>
      <c r="E28" s="21" t="s">
        <v>54</v>
      </c>
      <c r="F28" s="22" t="n">
        <v>5966</v>
      </c>
      <c r="G28" s="23"/>
      <c r="H28" s="17" t="n">
        <f aca="false">F28*G28</f>
        <v>0</v>
      </c>
    </row>
    <row r="29" customFormat="false" ht="37.5" hidden="false" customHeight="true" outlineLevel="0" collapsed="false">
      <c r="B29" s="18" t="s">
        <v>50</v>
      </c>
      <c r="C29" s="19" t="s">
        <v>55</v>
      </c>
      <c r="D29" s="20" t="n">
        <v>39625</v>
      </c>
      <c r="E29" s="21" t="s">
        <v>27</v>
      </c>
      <c r="F29" s="22" t="n">
        <v>4375</v>
      </c>
      <c r="G29" s="23"/>
      <c r="H29" s="17" t="n">
        <f aca="false">F29*G29</f>
        <v>0</v>
      </c>
    </row>
    <row r="30" customFormat="false" ht="37.5" hidden="false" customHeight="true" outlineLevel="0" collapsed="false">
      <c r="B30" s="18" t="s">
        <v>50</v>
      </c>
      <c r="C30" s="19" t="s">
        <v>56</v>
      </c>
      <c r="D30" s="20" t="n">
        <v>39538</v>
      </c>
      <c r="E30" s="21" t="s">
        <v>57</v>
      </c>
      <c r="F30" s="22" t="n">
        <v>2812</v>
      </c>
      <c r="G30" s="23"/>
      <c r="H30" s="17" t="n">
        <f aca="false">F30*G30</f>
        <v>0</v>
      </c>
    </row>
    <row r="31" customFormat="false" ht="37.5" hidden="false" customHeight="true" outlineLevel="0" collapsed="false">
      <c r="B31" s="18" t="s">
        <v>50</v>
      </c>
      <c r="C31" s="19" t="s">
        <v>58</v>
      </c>
      <c r="D31" s="20" t="n">
        <v>39573</v>
      </c>
      <c r="E31" s="21" t="s">
        <v>59</v>
      </c>
      <c r="F31" s="22" t="n">
        <v>11165</v>
      </c>
      <c r="G31" s="23"/>
      <c r="H31" s="17" t="n">
        <f aca="false">F31*G31</f>
        <v>0</v>
      </c>
    </row>
    <row r="32" customFormat="false" ht="30" hidden="false" customHeight="true" outlineLevel="0" collapsed="false">
      <c r="B32" s="18" t="s">
        <v>50</v>
      </c>
      <c r="C32" s="19" t="s">
        <v>60</v>
      </c>
      <c r="D32" s="20" t="n">
        <v>39625</v>
      </c>
      <c r="E32" s="21" t="s">
        <v>27</v>
      </c>
      <c r="F32" s="22" t="n">
        <v>3320</v>
      </c>
      <c r="G32" s="23"/>
      <c r="H32" s="17" t="n">
        <f aca="false">F32*G32</f>
        <v>0</v>
      </c>
    </row>
    <row r="33" customFormat="false" ht="37.5" hidden="false" customHeight="true" outlineLevel="0" collapsed="false">
      <c r="B33" s="18" t="s">
        <v>50</v>
      </c>
      <c r="C33" s="19" t="s">
        <v>61</v>
      </c>
      <c r="D33" s="20" t="n">
        <v>39744</v>
      </c>
      <c r="E33" s="21" t="s">
        <v>62</v>
      </c>
      <c r="F33" s="22" t="n">
        <v>23515</v>
      </c>
      <c r="G33" s="23"/>
      <c r="H33" s="17" t="n">
        <f aca="false">F33*G33</f>
        <v>0</v>
      </c>
    </row>
    <row r="34" customFormat="false" ht="45" hidden="false" customHeight="true" outlineLevel="0" collapsed="false">
      <c r="B34" s="18" t="s">
        <v>50</v>
      </c>
      <c r="C34" s="19" t="s">
        <v>63</v>
      </c>
      <c r="D34" s="20" t="n">
        <v>39757</v>
      </c>
      <c r="E34" s="21" t="s">
        <v>64</v>
      </c>
      <c r="F34" s="26" t="n">
        <v>486</v>
      </c>
      <c r="G34" s="23"/>
      <c r="H34" s="17" t="n">
        <f aca="false">F34*G34</f>
        <v>0</v>
      </c>
    </row>
    <row r="35" customFormat="false" ht="37.5" hidden="false" customHeight="true" outlineLevel="0" collapsed="false">
      <c r="B35" s="18" t="s">
        <v>50</v>
      </c>
      <c r="C35" s="19" t="s">
        <v>65</v>
      </c>
      <c r="D35" s="20" t="n">
        <v>39139</v>
      </c>
      <c r="E35" s="21" t="s">
        <v>66</v>
      </c>
      <c r="F35" s="22" t="n">
        <v>2812</v>
      </c>
      <c r="G35" s="23"/>
      <c r="H35" s="17" t="n">
        <f aca="false">F35*G35</f>
        <v>0</v>
      </c>
    </row>
    <row r="36" customFormat="false" ht="45" hidden="false" customHeight="true" outlineLevel="0" collapsed="false">
      <c r="B36" s="18" t="s">
        <v>50</v>
      </c>
      <c r="C36" s="19" t="s">
        <v>67</v>
      </c>
      <c r="D36" s="20" t="n">
        <v>39176</v>
      </c>
      <c r="E36" s="21" t="s">
        <v>68</v>
      </c>
      <c r="F36" s="22" t="n">
        <v>11317</v>
      </c>
      <c r="G36" s="23"/>
      <c r="H36" s="17" t="n">
        <f aca="false">F36*G36</f>
        <v>0</v>
      </c>
    </row>
    <row r="37" customFormat="false" ht="37.5" hidden="false" customHeight="true" outlineLevel="0" collapsed="false">
      <c r="B37" s="18" t="s">
        <v>50</v>
      </c>
      <c r="C37" s="19" t="s">
        <v>69</v>
      </c>
      <c r="D37" s="20" t="n">
        <v>39135</v>
      </c>
      <c r="E37" s="21" t="s">
        <v>70</v>
      </c>
      <c r="F37" s="22" t="n">
        <v>11468</v>
      </c>
      <c r="G37" s="23"/>
      <c r="H37" s="17" t="n">
        <f aca="false">F37*G37</f>
        <v>0</v>
      </c>
    </row>
    <row r="38" customFormat="false" ht="37.5" hidden="false" customHeight="true" outlineLevel="0" collapsed="false">
      <c r="B38" s="18" t="s">
        <v>50</v>
      </c>
      <c r="C38" s="19" t="s">
        <v>71</v>
      </c>
      <c r="D38" s="20" t="n">
        <v>39135</v>
      </c>
      <c r="E38" s="21" t="s">
        <v>72</v>
      </c>
      <c r="F38" s="22" t="n">
        <v>22421</v>
      </c>
      <c r="G38" s="23"/>
      <c r="H38" s="17" t="n">
        <f aca="false">F38*G38</f>
        <v>0</v>
      </c>
    </row>
    <row r="39" customFormat="false" ht="37.5" hidden="false" customHeight="true" outlineLevel="0" collapsed="false">
      <c r="B39" s="18" t="s">
        <v>39</v>
      </c>
      <c r="C39" s="19" t="s">
        <v>73</v>
      </c>
      <c r="D39" s="20" t="n">
        <v>39492</v>
      </c>
      <c r="E39" s="21" t="s">
        <v>74</v>
      </c>
      <c r="F39" s="22" t="n">
        <v>38126</v>
      </c>
      <c r="G39" s="23"/>
      <c r="H39" s="17" t="n">
        <f aca="false">F39*G39</f>
        <v>0</v>
      </c>
    </row>
    <row r="40" customFormat="false" ht="37.5" hidden="false" customHeight="true" outlineLevel="0" collapsed="false">
      <c r="B40" s="18" t="s">
        <v>75</v>
      </c>
      <c r="C40" s="19" t="s">
        <v>76</v>
      </c>
      <c r="D40" s="20" t="n">
        <v>39387</v>
      </c>
      <c r="E40" s="21" t="s">
        <v>77</v>
      </c>
      <c r="F40" s="22" t="n">
        <v>90351</v>
      </c>
      <c r="G40" s="23"/>
      <c r="H40" s="17" t="n">
        <f aca="false">F40*G40</f>
        <v>0</v>
      </c>
    </row>
    <row r="41" customFormat="false" ht="45" hidden="false" customHeight="true" outlineLevel="0" collapsed="false">
      <c r="B41" s="18" t="s">
        <v>75</v>
      </c>
      <c r="C41" s="19" t="s">
        <v>78</v>
      </c>
      <c r="D41" s="20" t="n">
        <v>39407</v>
      </c>
      <c r="E41" s="21" t="s">
        <v>79</v>
      </c>
      <c r="F41" s="22" t="n">
        <v>60733</v>
      </c>
      <c r="G41" s="23"/>
      <c r="H41" s="17" t="n">
        <f aca="false">F41*G41</f>
        <v>0</v>
      </c>
    </row>
    <row r="42" customFormat="false" ht="37.5" hidden="false" customHeight="true" outlineLevel="0" collapsed="false">
      <c r="B42" s="18" t="s">
        <v>75</v>
      </c>
      <c r="C42" s="19" t="s">
        <v>80</v>
      </c>
      <c r="D42" s="20" t="n">
        <v>39264</v>
      </c>
      <c r="E42" s="21" t="s">
        <v>81</v>
      </c>
      <c r="F42" s="22" t="n">
        <v>41205</v>
      </c>
      <c r="G42" s="23"/>
      <c r="H42" s="17" t="n">
        <f aca="false">F42*G42</f>
        <v>0</v>
      </c>
    </row>
    <row r="43" customFormat="false" ht="45" hidden="false" customHeight="true" outlineLevel="0" collapsed="false">
      <c r="A43" s="27"/>
      <c r="B43" s="18" t="s">
        <v>75</v>
      </c>
      <c r="C43" s="19" t="s">
        <v>82</v>
      </c>
      <c r="D43" s="20" t="n">
        <v>39142</v>
      </c>
      <c r="E43" s="21" t="s">
        <v>83</v>
      </c>
      <c r="F43" s="22" t="n">
        <v>8786</v>
      </c>
      <c r="G43" s="23"/>
      <c r="H43" s="17" t="n">
        <f aca="false">F43*G43</f>
        <v>0</v>
      </c>
    </row>
    <row r="44" customFormat="false" ht="37.5" hidden="false" customHeight="true" outlineLevel="0" collapsed="false">
      <c r="B44" s="18" t="s">
        <v>84</v>
      </c>
      <c r="C44" s="19" t="s">
        <v>85</v>
      </c>
      <c r="D44" s="20" t="n">
        <v>39479</v>
      </c>
      <c r="E44" s="21" t="s">
        <v>86</v>
      </c>
      <c r="F44" s="22" t="n">
        <v>74575</v>
      </c>
      <c r="G44" s="23"/>
      <c r="H44" s="17" t="n">
        <f aca="false">F44*G44</f>
        <v>0</v>
      </c>
    </row>
    <row r="45" customFormat="false" ht="37.5" hidden="false" customHeight="true" outlineLevel="0" collapsed="false">
      <c r="B45" s="18" t="s">
        <v>87</v>
      </c>
      <c r="C45" s="19" t="s">
        <v>88</v>
      </c>
      <c r="D45" s="20" t="n">
        <v>39743</v>
      </c>
      <c r="E45" s="21" t="s">
        <v>89</v>
      </c>
      <c r="F45" s="22" t="n">
        <v>70257</v>
      </c>
      <c r="G45" s="23"/>
      <c r="H45" s="17" t="n">
        <f aca="false">F45*G45</f>
        <v>0</v>
      </c>
    </row>
    <row r="46" customFormat="false" ht="45" hidden="false" customHeight="true" outlineLevel="0" collapsed="false">
      <c r="B46" s="18" t="s">
        <v>87</v>
      </c>
      <c r="C46" s="19" t="s">
        <v>90</v>
      </c>
      <c r="D46" s="20" t="n">
        <v>39743</v>
      </c>
      <c r="E46" s="21" t="s">
        <v>91</v>
      </c>
      <c r="F46" s="22" t="n">
        <v>63134</v>
      </c>
      <c r="G46" s="23"/>
      <c r="H46" s="17" t="n">
        <f aca="false">F46*G46</f>
        <v>0</v>
      </c>
    </row>
    <row r="47" customFormat="false" ht="37.5" hidden="false" customHeight="true" outlineLevel="0" collapsed="false">
      <c r="B47" s="18" t="s">
        <v>92</v>
      </c>
      <c r="C47" s="28" t="s">
        <v>93</v>
      </c>
      <c r="D47" s="29" t="n">
        <v>39904</v>
      </c>
      <c r="E47" s="21" t="s">
        <v>94</v>
      </c>
      <c r="F47" s="22" t="n">
        <v>93184</v>
      </c>
      <c r="G47" s="23"/>
      <c r="H47" s="17" t="n">
        <f aca="false">F47*G47</f>
        <v>0</v>
      </c>
    </row>
    <row r="48" customFormat="false" ht="25.5" hidden="false" customHeight="true" outlineLevel="0" collapsed="false">
      <c r="B48" s="18" t="s">
        <v>92</v>
      </c>
      <c r="C48" s="19" t="s">
        <v>95</v>
      </c>
      <c r="D48" s="20" t="n">
        <v>39926</v>
      </c>
      <c r="E48" s="21" t="s">
        <v>96</v>
      </c>
      <c r="F48" s="22" t="n">
        <v>27078</v>
      </c>
      <c r="G48" s="23"/>
      <c r="H48" s="17" t="n">
        <f aca="false">F48*G48</f>
        <v>0</v>
      </c>
    </row>
    <row r="49" customFormat="false" ht="37.5" hidden="false" customHeight="true" outlineLevel="0" collapsed="false">
      <c r="B49" s="18" t="s">
        <v>92</v>
      </c>
      <c r="C49" s="30" t="s">
        <v>97</v>
      </c>
      <c r="D49" s="31" t="n">
        <v>40311</v>
      </c>
      <c r="E49" s="21" t="s">
        <v>98</v>
      </c>
      <c r="F49" s="22" t="n">
        <v>12645</v>
      </c>
      <c r="G49" s="23"/>
      <c r="H49" s="17" t="n">
        <f aca="false">F49*G49</f>
        <v>0</v>
      </c>
    </row>
    <row r="50" customFormat="false" ht="25.5" hidden="false" customHeight="true" outlineLevel="0" collapsed="false">
      <c r="B50" s="18" t="s">
        <v>99</v>
      </c>
      <c r="C50" s="19" t="s">
        <v>100</v>
      </c>
      <c r="D50" s="20" t="n">
        <v>39828</v>
      </c>
      <c r="E50" s="32" t="s">
        <v>101</v>
      </c>
      <c r="F50" s="22" t="n">
        <v>109675</v>
      </c>
      <c r="G50" s="23"/>
      <c r="H50" s="17" t="n">
        <f aca="false">F50*G50</f>
        <v>0</v>
      </c>
    </row>
    <row r="51" customFormat="false" ht="37.5" hidden="false" customHeight="true" outlineLevel="0" collapsed="false">
      <c r="B51" s="18" t="s">
        <v>99</v>
      </c>
      <c r="C51" s="12" t="s">
        <v>102</v>
      </c>
      <c r="D51" s="13" t="n">
        <v>39842</v>
      </c>
      <c r="E51" s="21" t="s">
        <v>103</v>
      </c>
      <c r="F51" s="22" t="n">
        <v>40731</v>
      </c>
      <c r="G51" s="23"/>
      <c r="H51" s="17" t="n">
        <f aca="false">F51*G51</f>
        <v>0</v>
      </c>
    </row>
    <row r="52" customFormat="false" ht="25.5" hidden="false" customHeight="true" outlineLevel="0" collapsed="false">
      <c r="B52" s="18" t="s">
        <v>87</v>
      </c>
      <c r="C52" s="19" t="s">
        <v>104</v>
      </c>
      <c r="D52" s="13" t="n">
        <v>40008</v>
      </c>
      <c r="E52" s="21" t="s">
        <v>105</v>
      </c>
      <c r="F52" s="22" t="n">
        <v>1515</v>
      </c>
      <c r="G52" s="23"/>
      <c r="H52" s="17" t="n">
        <f aca="false">F52*G52</f>
        <v>0</v>
      </c>
    </row>
    <row r="53" customFormat="false" ht="37.5" hidden="false" customHeight="true" outlineLevel="0" collapsed="false">
      <c r="B53" s="18" t="s">
        <v>87</v>
      </c>
      <c r="C53" s="33" t="s">
        <v>106</v>
      </c>
      <c r="D53" s="13" t="n">
        <v>40333</v>
      </c>
      <c r="E53" s="21" t="s">
        <v>107</v>
      </c>
      <c r="F53" s="22" t="n">
        <v>3971</v>
      </c>
      <c r="G53" s="23"/>
      <c r="H53" s="17" t="n">
        <f aca="false">F53*G53</f>
        <v>0</v>
      </c>
    </row>
    <row r="54" customFormat="false" ht="37.5" hidden="false" customHeight="true" outlineLevel="0" collapsed="false">
      <c r="B54" s="18" t="s">
        <v>87</v>
      </c>
      <c r="C54" s="19" t="s">
        <v>108</v>
      </c>
      <c r="D54" s="20" t="n">
        <v>40499</v>
      </c>
      <c r="E54" s="21" t="s">
        <v>109</v>
      </c>
      <c r="F54" s="22" t="n">
        <v>16213</v>
      </c>
      <c r="G54" s="23"/>
      <c r="H54" s="17" t="n">
        <f aca="false">F54*G54</f>
        <v>0</v>
      </c>
    </row>
    <row r="55" customFormat="false" ht="25.5" hidden="false" customHeight="true" outlineLevel="0" collapsed="false">
      <c r="B55" s="18" t="s">
        <v>110</v>
      </c>
      <c r="C55" s="19" t="s">
        <v>111</v>
      </c>
      <c r="D55" s="20" t="n">
        <v>40522</v>
      </c>
      <c r="E55" s="21" t="s">
        <v>105</v>
      </c>
      <c r="F55" s="22" t="n">
        <v>1761</v>
      </c>
      <c r="G55" s="23"/>
      <c r="H55" s="17" t="n">
        <f aca="false">F55*G55</f>
        <v>0</v>
      </c>
    </row>
    <row r="56" customFormat="false" ht="37.5" hidden="false" customHeight="true" outlineLevel="0" collapsed="false">
      <c r="B56" s="18" t="s">
        <v>112</v>
      </c>
      <c r="C56" s="19" t="s">
        <v>113</v>
      </c>
      <c r="D56" s="20" t="n">
        <v>39860</v>
      </c>
      <c r="E56" s="21" t="s">
        <v>114</v>
      </c>
      <c r="F56" s="22" t="n">
        <v>20227</v>
      </c>
      <c r="G56" s="23"/>
      <c r="H56" s="17" t="n">
        <f aca="false">F56*G56</f>
        <v>0</v>
      </c>
    </row>
    <row r="57" customFormat="false" ht="37.5" hidden="false" customHeight="true" outlineLevel="0" collapsed="false">
      <c r="B57" s="18" t="s">
        <v>112</v>
      </c>
      <c r="C57" s="19" t="s">
        <v>115</v>
      </c>
      <c r="D57" s="20" t="n">
        <v>39888</v>
      </c>
      <c r="E57" s="21" t="s">
        <v>116</v>
      </c>
      <c r="F57" s="22" t="n">
        <v>6806</v>
      </c>
      <c r="G57" s="23"/>
      <c r="H57" s="17" t="n">
        <f aca="false">F57*G57</f>
        <v>0</v>
      </c>
    </row>
    <row r="58" customFormat="false" ht="45" hidden="false" customHeight="true" outlineLevel="0" collapsed="false">
      <c r="B58" s="18" t="s">
        <v>112</v>
      </c>
      <c r="C58" s="19" t="s">
        <v>117</v>
      </c>
      <c r="D58" s="20" t="n">
        <v>40038</v>
      </c>
      <c r="E58" s="21" t="s">
        <v>118</v>
      </c>
      <c r="F58" s="22" t="n">
        <v>4074</v>
      </c>
      <c r="G58" s="23"/>
      <c r="H58" s="17" t="n">
        <f aca="false">F58*G58</f>
        <v>0</v>
      </c>
    </row>
    <row r="59" customFormat="false" ht="37.5" hidden="false" customHeight="true" outlineLevel="0" collapsed="false">
      <c r="B59" s="18" t="s">
        <v>112</v>
      </c>
      <c r="C59" s="19" t="s">
        <v>119</v>
      </c>
      <c r="D59" s="20" t="n">
        <v>41081</v>
      </c>
      <c r="E59" s="21" t="s">
        <v>120</v>
      </c>
      <c r="F59" s="22" t="n">
        <v>14837</v>
      </c>
      <c r="G59" s="23"/>
      <c r="H59" s="17" t="n">
        <f aca="false">F59*G59</f>
        <v>0</v>
      </c>
    </row>
    <row r="60" customFormat="false" ht="37.5" hidden="false" customHeight="true" outlineLevel="0" collapsed="false">
      <c r="B60" s="18" t="s">
        <v>121</v>
      </c>
      <c r="C60" s="19" t="s">
        <v>122</v>
      </c>
      <c r="D60" s="20" t="n">
        <v>39770</v>
      </c>
      <c r="E60" s="21" t="s">
        <v>123</v>
      </c>
      <c r="F60" s="22" t="n">
        <v>4160</v>
      </c>
      <c r="G60" s="23"/>
      <c r="H60" s="17" t="n">
        <f aca="false">F60*G60</f>
        <v>0</v>
      </c>
    </row>
    <row r="61" customFormat="false" ht="37.5" hidden="false" customHeight="true" outlineLevel="0" collapsed="false">
      <c r="B61" s="18" t="s">
        <v>121</v>
      </c>
      <c r="C61" s="19" t="s">
        <v>124</v>
      </c>
      <c r="D61" s="20" t="n">
        <v>39770</v>
      </c>
      <c r="E61" s="21" t="s">
        <v>125</v>
      </c>
      <c r="F61" s="22" t="n">
        <v>1200</v>
      </c>
      <c r="G61" s="23"/>
      <c r="H61" s="17" t="n">
        <f aca="false">F61*G61</f>
        <v>0</v>
      </c>
    </row>
    <row r="62" customFormat="false" ht="37.5" hidden="false" customHeight="true" outlineLevel="0" collapsed="false">
      <c r="B62" s="18" t="s">
        <v>121</v>
      </c>
      <c r="C62" s="19" t="s">
        <v>126</v>
      </c>
      <c r="D62" s="20" t="n">
        <v>39770</v>
      </c>
      <c r="E62" s="21" t="s">
        <v>127</v>
      </c>
      <c r="F62" s="22" t="n">
        <v>3780</v>
      </c>
      <c r="G62" s="23"/>
      <c r="H62" s="17" t="n">
        <f aca="false">F62*G62</f>
        <v>0</v>
      </c>
    </row>
    <row r="63" customFormat="false" ht="45" hidden="false" customHeight="true" outlineLevel="0" collapsed="false">
      <c r="B63" s="18" t="s">
        <v>128</v>
      </c>
      <c r="C63" s="19" t="s">
        <v>129</v>
      </c>
      <c r="D63" s="20" t="n">
        <v>40723</v>
      </c>
      <c r="E63" s="21" t="s">
        <v>130</v>
      </c>
      <c r="F63" s="22"/>
      <c r="G63" s="23"/>
      <c r="H63" s="17" t="n">
        <f aca="false">F63*G63</f>
        <v>0</v>
      </c>
    </row>
    <row r="64" customFormat="false" ht="25.9" hidden="false" customHeight="true" outlineLevel="0" collapsed="false">
      <c r="B64" s="18"/>
      <c r="C64" s="34"/>
      <c r="D64" s="34"/>
      <c r="E64" s="35" t="s">
        <v>131</v>
      </c>
      <c r="F64" s="22" t="n">
        <v>44911</v>
      </c>
      <c r="G64" s="23"/>
      <c r="H64" s="17" t="n">
        <f aca="false">F64*G64</f>
        <v>0</v>
      </c>
    </row>
    <row r="65" customFormat="false" ht="25.9" hidden="false" customHeight="true" outlineLevel="0" collapsed="false">
      <c r="B65" s="18"/>
      <c r="C65" s="34"/>
      <c r="D65" s="34"/>
      <c r="E65" s="35" t="s">
        <v>132</v>
      </c>
      <c r="F65" s="22" t="n">
        <v>11044</v>
      </c>
      <c r="G65" s="23"/>
      <c r="H65" s="17" t="n">
        <f aca="false">F65*G65</f>
        <v>0</v>
      </c>
    </row>
    <row r="66" customFormat="false" ht="37.5" hidden="false" customHeight="true" outlineLevel="0" collapsed="false">
      <c r="B66" s="18" t="s">
        <v>128</v>
      </c>
      <c r="C66" s="19" t="s">
        <v>133</v>
      </c>
      <c r="D66" s="20" t="n">
        <v>40723</v>
      </c>
      <c r="E66" s="21" t="s">
        <v>134</v>
      </c>
      <c r="F66" s="22"/>
      <c r="G66" s="23"/>
      <c r="H66" s="17" t="n">
        <f aca="false">F66*G66</f>
        <v>0</v>
      </c>
    </row>
    <row r="67" customFormat="false" ht="25.9" hidden="false" customHeight="true" outlineLevel="0" collapsed="false">
      <c r="B67" s="18"/>
      <c r="C67" s="19"/>
      <c r="D67" s="20"/>
      <c r="E67" s="35" t="s">
        <v>131</v>
      </c>
      <c r="F67" s="22" t="n">
        <v>87236</v>
      </c>
      <c r="G67" s="23"/>
      <c r="H67" s="17" t="n">
        <f aca="false">F67*G67</f>
        <v>0</v>
      </c>
    </row>
    <row r="68" customFormat="false" ht="25.9" hidden="false" customHeight="true" outlineLevel="0" collapsed="false">
      <c r="B68" s="18"/>
      <c r="C68" s="19"/>
      <c r="D68" s="20"/>
      <c r="E68" s="35" t="s">
        <v>132</v>
      </c>
      <c r="F68" s="22" t="n">
        <v>65277</v>
      </c>
      <c r="G68" s="23"/>
      <c r="H68" s="17" t="n">
        <f aca="false">F68*G68</f>
        <v>0</v>
      </c>
    </row>
    <row r="69" customFormat="false" ht="25.5" hidden="false" customHeight="true" outlineLevel="0" collapsed="false">
      <c r="B69" s="18" t="s">
        <v>135</v>
      </c>
      <c r="C69" s="19" t="s">
        <v>136</v>
      </c>
      <c r="D69" s="20" t="n">
        <v>39556</v>
      </c>
      <c r="E69" s="21" t="s">
        <v>137</v>
      </c>
      <c r="F69" s="22"/>
      <c r="G69" s="23"/>
      <c r="H69" s="17" t="n">
        <f aca="false">F69*G69</f>
        <v>0</v>
      </c>
    </row>
    <row r="70" customFormat="false" ht="25.5" hidden="false" customHeight="true" outlineLevel="0" collapsed="false">
      <c r="B70" s="18"/>
      <c r="C70" s="19"/>
      <c r="D70" s="20"/>
      <c r="E70" s="35" t="s">
        <v>131</v>
      </c>
      <c r="F70" s="22" t="n">
        <v>28499</v>
      </c>
      <c r="G70" s="23"/>
      <c r="H70" s="17" t="n">
        <f aca="false">F70*G70</f>
        <v>0</v>
      </c>
    </row>
    <row r="71" customFormat="false" ht="25.5" hidden="false" customHeight="true" outlineLevel="0" collapsed="false">
      <c r="B71" s="18"/>
      <c r="C71" s="19"/>
      <c r="D71" s="20"/>
      <c r="E71" s="35" t="s">
        <v>132</v>
      </c>
      <c r="F71" s="22" t="n">
        <v>1697</v>
      </c>
      <c r="G71" s="23"/>
      <c r="H71" s="17" t="n">
        <f aca="false">F71*G71</f>
        <v>0</v>
      </c>
    </row>
    <row r="72" customFormat="false" ht="37.5" hidden="false" customHeight="true" outlineLevel="0" collapsed="false">
      <c r="B72" s="18" t="s">
        <v>138</v>
      </c>
      <c r="C72" s="19" t="s">
        <v>139</v>
      </c>
      <c r="D72" s="20" t="n">
        <v>40350</v>
      </c>
      <c r="E72" s="21" t="s">
        <v>140</v>
      </c>
      <c r="F72" s="22"/>
      <c r="G72" s="23"/>
      <c r="H72" s="17" t="n">
        <f aca="false">F72*G72</f>
        <v>0</v>
      </c>
    </row>
    <row r="73" customFormat="false" ht="25.15" hidden="false" customHeight="true" outlineLevel="0" collapsed="false">
      <c r="B73" s="18"/>
      <c r="C73" s="19"/>
      <c r="D73" s="20"/>
      <c r="E73" s="35" t="s">
        <v>131</v>
      </c>
      <c r="F73" s="22" t="n">
        <v>441</v>
      </c>
      <c r="G73" s="23"/>
      <c r="H73" s="17" t="n">
        <f aca="false">F73*G73</f>
        <v>0</v>
      </c>
    </row>
    <row r="74" customFormat="false" ht="25.15" hidden="false" customHeight="true" outlineLevel="0" collapsed="false">
      <c r="B74" s="18"/>
      <c r="C74" s="19"/>
      <c r="D74" s="20"/>
      <c r="E74" s="35" t="s">
        <v>132</v>
      </c>
      <c r="F74" s="22" t="n">
        <v>2752</v>
      </c>
      <c r="G74" s="23"/>
      <c r="H74" s="17" t="n">
        <f aca="false">F74*G74</f>
        <v>0</v>
      </c>
    </row>
    <row r="75" customFormat="false" ht="25.5" hidden="false" customHeight="true" outlineLevel="0" collapsed="false">
      <c r="B75" s="18" t="s">
        <v>138</v>
      </c>
      <c r="C75" s="19" t="s">
        <v>141</v>
      </c>
      <c r="D75" s="20" t="n">
        <v>40301</v>
      </c>
      <c r="E75" s="21" t="s">
        <v>142</v>
      </c>
      <c r="F75" s="22"/>
      <c r="G75" s="23"/>
      <c r="H75" s="17" t="n">
        <f aca="false">F75*G75</f>
        <v>0</v>
      </c>
    </row>
    <row r="76" customFormat="false" ht="25.5" hidden="false" customHeight="true" outlineLevel="0" collapsed="false">
      <c r="B76" s="18"/>
      <c r="C76" s="19"/>
      <c r="D76" s="20"/>
      <c r="E76" s="35" t="s">
        <v>143</v>
      </c>
      <c r="F76" s="22" t="n">
        <v>11553</v>
      </c>
      <c r="G76" s="23"/>
      <c r="H76" s="17" t="n">
        <f aca="false">F76*G76</f>
        <v>0</v>
      </c>
    </row>
    <row r="77" customFormat="false" ht="25.5" hidden="false" customHeight="true" outlineLevel="0" collapsed="false">
      <c r="B77" s="18"/>
      <c r="C77" s="19"/>
      <c r="D77" s="20"/>
      <c r="E77" s="35" t="s">
        <v>132</v>
      </c>
      <c r="F77" s="22" t="n">
        <v>6232</v>
      </c>
      <c r="G77" s="23"/>
      <c r="H77" s="17" t="n">
        <f aca="false">F77*G77</f>
        <v>0</v>
      </c>
    </row>
    <row r="78" customFormat="false" ht="45" hidden="false" customHeight="true" outlineLevel="0" collapsed="false">
      <c r="B78" s="18" t="s">
        <v>144</v>
      </c>
      <c r="C78" s="19" t="s">
        <v>145</v>
      </c>
      <c r="D78" s="20" t="n">
        <v>41326</v>
      </c>
      <c r="E78" s="21" t="s">
        <v>146</v>
      </c>
      <c r="F78" s="22" t="n">
        <v>62344</v>
      </c>
      <c r="G78" s="23"/>
      <c r="H78" s="17" t="n">
        <f aca="false">F78*G78</f>
        <v>0</v>
      </c>
    </row>
    <row r="79" customFormat="false" ht="36.75" hidden="false" customHeight="true" outlineLevel="0" collapsed="false">
      <c r="B79" s="18" t="s">
        <v>144</v>
      </c>
      <c r="C79" s="19" t="s">
        <v>147</v>
      </c>
      <c r="D79" s="20" t="n">
        <v>41526</v>
      </c>
      <c r="E79" s="21" t="s">
        <v>148</v>
      </c>
      <c r="F79" s="22" t="n">
        <v>165355</v>
      </c>
      <c r="G79" s="23"/>
      <c r="H79" s="17" t="n">
        <f aca="false">F79*G79</f>
        <v>0</v>
      </c>
    </row>
    <row r="80" customFormat="false" ht="37.5" hidden="false" customHeight="true" outlineLevel="0" collapsed="false">
      <c r="B80" s="18" t="s">
        <v>144</v>
      </c>
      <c r="C80" s="19" t="s">
        <v>149</v>
      </c>
      <c r="D80" s="20" t="n">
        <v>41584</v>
      </c>
      <c r="E80" s="21" t="s">
        <v>150</v>
      </c>
      <c r="F80" s="22" t="n">
        <v>20305</v>
      </c>
      <c r="G80" s="23"/>
      <c r="H80" s="17" t="n">
        <f aca="false">F80*G80</f>
        <v>0</v>
      </c>
    </row>
    <row r="81" customFormat="false" ht="45" hidden="false" customHeight="true" outlineLevel="0" collapsed="false">
      <c r="B81" s="18" t="s">
        <v>151</v>
      </c>
      <c r="C81" s="19" t="s">
        <v>152</v>
      </c>
      <c r="D81" s="20" t="n">
        <v>41589</v>
      </c>
      <c r="E81" s="21" t="s">
        <v>153</v>
      </c>
      <c r="F81" s="22" t="n">
        <v>70078</v>
      </c>
      <c r="G81" s="23"/>
      <c r="H81" s="17" t="n">
        <f aca="false">F81*G81</f>
        <v>0</v>
      </c>
    </row>
    <row r="82" customFormat="false" ht="45" hidden="false" customHeight="true" outlineLevel="0" collapsed="false">
      <c r="B82" s="18" t="s">
        <v>151</v>
      </c>
      <c r="C82" s="19" t="s">
        <v>154</v>
      </c>
      <c r="D82" s="20" t="n">
        <v>41589</v>
      </c>
      <c r="E82" s="21" t="s">
        <v>155</v>
      </c>
      <c r="F82" s="22" t="n">
        <v>46366</v>
      </c>
      <c r="G82" s="23"/>
      <c r="H82" s="17" t="n">
        <f aca="false">F82*G82</f>
        <v>0</v>
      </c>
    </row>
    <row r="83" customFormat="false" ht="45" hidden="false" customHeight="true" outlineLevel="0" collapsed="false">
      <c r="B83" s="18" t="s">
        <v>156</v>
      </c>
      <c r="C83" s="19" t="s">
        <v>157</v>
      </c>
      <c r="D83" s="20" t="n">
        <v>42338</v>
      </c>
      <c r="E83" s="21" t="s">
        <v>158</v>
      </c>
      <c r="F83" s="36" t="n">
        <v>47480</v>
      </c>
      <c r="G83" s="23"/>
      <c r="H83" s="17" t="n">
        <f aca="false">F83*G83</f>
        <v>0</v>
      </c>
    </row>
    <row r="84" customFormat="false" ht="37.5" hidden="false" customHeight="true" outlineLevel="0" collapsed="false">
      <c r="B84" s="18" t="s">
        <v>159</v>
      </c>
      <c r="C84" s="19" t="s">
        <v>160</v>
      </c>
      <c r="D84" s="20" t="n">
        <v>41696</v>
      </c>
      <c r="E84" s="21" t="s">
        <v>161</v>
      </c>
      <c r="F84" s="22" t="n">
        <v>41632</v>
      </c>
      <c r="G84" s="23"/>
      <c r="H84" s="17" t="n">
        <f aca="false">F84*G84</f>
        <v>0</v>
      </c>
    </row>
    <row r="85" customFormat="false" ht="37.5" hidden="false" customHeight="true" outlineLevel="0" collapsed="false">
      <c r="B85" s="18" t="s">
        <v>162</v>
      </c>
      <c r="C85" s="19" t="n">
        <v>275701440</v>
      </c>
      <c r="D85" s="20" t="n">
        <v>38310</v>
      </c>
      <c r="E85" s="21" t="s">
        <v>163</v>
      </c>
      <c r="F85" s="22" t="n">
        <v>22109</v>
      </c>
      <c r="G85" s="23"/>
      <c r="H85" s="17" t="n">
        <f aca="false">F85*G85</f>
        <v>0</v>
      </c>
    </row>
    <row r="86" customFormat="false" ht="45" hidden="false" customHeight="true" outlineLevel="0" collapsed="false">
      <c r="B86" s="18" t="s">
        <v>164</v>
      </c>
      <c r="C86" s="19" t="s">
        <v>165</v>
      </c>
      <c r="D86" s="20" t="n">
        <v>37467</v>
      </c>
      <c r="E86" s="21" t="s">
        <v>166</v>
      </c>
      <c r="F86" s="22" t="n">
        <v>12819</v>
      </c>
      <c r="G86" s="23"/>
      <c r="H86" s="17" t="n">
        <f aca="false">F86*G86</f>
        <v>0</v>
      </c>
    </row>
    <row r="87" customFormat="false" ht="45" hidden="false" customHeight="true" outlineLevel="0" collapsed="false">
      <c r="B87" s="18" t="s">
        <v>164</v>
      </c>
      <c r="C87" s="19" t="s">
        <v>167</v>
      </c>
      <c r="D87" s="20" t="n">
        <v>37767</v>
      </c>
      <c r="E87" s="21" t="s">
        <v>168</v>
      </c>
      <c r="F87" s="22" t="n">
        <v>19850</v>
      </c>
      <c r="G87" s="23"/>
      <c r="H87" s="17" t="n">
        <f aca="false">F87*G87</f>
        <v>0</v>
      </c>
    </row>
    <row r="88" customFormat="false" ht="37.5" hidden="false" customHeight="true" outlineLevel="0" collapsed="false">
      <c r="B88" s="18" t="s">
        <v>164</v>
      </c>
      <c r="C88" s="19" t="s">
        <v>169</v>
      </c>
      <c r="D88" s="20" t="n">
        <v>37760</v>
      </c>
      <c r="E88" s="21" t="s">
        <v>170</v>
      </c>
      <c r="F88" s="22" t="n">
        <v>19874</v>
      </c>
      <c r="G88" s="23"/>
      <c r="H88" s="17" t="n">
        <f aca="false">F88*G88</f>
        <v>0</v>
      </c>
    </row>
    <row r="89" customFormat="false" ht="37.5" hidden="false" customHeight="true" outlineLevel="0" collapsed="false">
      <c r="B89" s="18" t="s">
        <v>164</v>
      </c>
      <c r="C89" s="19" t="s">
        <v>171</v>
      </c>
      <c r="D89" s="20" t="n">
        <v>37900</v>
      </c>
      <c r="E89" s="21" t="s">
        <v>172</v>
      </c>
      <c r="F89" s="22" t="n">
        <v>5515</v>
      </c>
      <c r="G89" s="23"/>
      <c r="H89" s="17" t="n">
        <f aca="false">F89*G89</f>
        <v>0</v>
      </c>
    </row>
    <row r="90" customFormat="false" ht="37.5" hidden="false" customHeight="true" outlineLevel="0" collapsed="false">
      <c r="B90" s="18" t="s">
        <v>164</v>
      </c>
      <c r="C90" s="19" t="s">
        <v>173</v>
      </c>
      <c r="D90" s="20" t="n">
        <v>38084</v>
      </c>
      <c r="E90" s="21" t="s">
        <v>174</v>
      </c>
      <c r="F90" s="22" t="n">
        <v>18359</v>
      </c>
      <c r="G90" s="23"/>
      <c r="H90" s="17" t="n">
        <f aca="false">F90*G90</f>
        <v>0</v>
      </c>
    </row>
    <row r="91" customFormat="false" ht="37.5" hidden="false" customHeight="true" outlineLevel="0" collapsed="false">
      <c r="B91" s="18" t="s">
        <v>175</v>
      </c>
      <c r="C91" s="19" t="s">
        <v>176</v>
      </c>
      <c r="D91" s="20" t="n">
        <v>37921</v>
      </c>
      <c r="E91" s="21" t="s">
        <v>177</v>
      </c>
      <c r="F91" s="22" t="n">
        <v>1649</v>
      </c>
      <c r="G91" s="23"/>
      <c r="H91" s="17" t="n">
        <f aca="false">F91*G91</f>
        <v>0</v>
      </c>
    </row>
    <row r="92" customFormat="false" ht="30" hidden="false" customHeight="true" outlineLevel="0" collapsed="false">
      <c r="B92" s="18" t="s">
        <v>175</v>
      </c>
      <c r="C92" s="19" t="s">
        <v>178</v>
      </c>
      <c r="D92" s="20" t="n">
        <v>38096</v>
      </c>
      <c r="E92" s="21" t="s">
        <v>179</v>
      </c>
      <c r="F92" s="22" t="n">
        <v>13764</v>
      </c>
      <c r="G92" s="23"/>
      <c r="H92" s="17" t="n">
        <f aca="false">F92*G92</f>
        <v>0</v>
      </c>
    </row>
    <row r="93" customFormat="false" ht="38.25" hidden="false" customHeight="true" outlineLevel="0" collapsed="false">
      <c r="B93" s="18" t="s">
        <v>180</v>
      </c>
      <c r="C93" s="19" t="s">
        <v>181</v>
      </c>
      <c r="D93" s="20" t="n">
        <v>42195</v>
      </c>
      <c r="E93" s="21" t="s">
        <v>182</v>
      </c>
      <c r="F93" s="22" t="n">
        <v>11336</v>
      </c>
      <c r="G93" s="23"/>
      <c r="H93" s="17" t="n">
        <f aca="false">F93*G93</f>
        <v>0</v>
      </c>
    </row>
    <row r="94" customFormat="false" ht="37.5" hidden="false" customHeight="true" outlineLevel="0" collapsed="false">
      <c r="B94" s="18" t="s">
        <v>180</v>
      </c>
      <c r="C94" s="19" t="s">
        <v>183</v>
      </c>
      <c r="D94" s="20" t="n">
        <v>37456</v>
      </c>
      <c r="E94" s="21" t="s">
        <v>184</v>
      </c>
      <c r="F94" s="22" t="n">
        <v>23092</v>
      </c>
      <c r="G94" s="23"/>
      <c r="H94" s="17" t="n">
        <f aca="false">F94*G94</f>
        <v>0</v>
      </c>
    </row>
    <row r="95" customFormat="false" ht="45" hidden="false" customHeight="true" outlineLevel="0" collapsed="false">
      <c r="B95" s="18" t="s">
        <v>180</v>
      </c>
      <c r="C95" s="19" t="s">
        <v>185</v>
      </c>
      <c r="D95" s="20" t="n">
        <v>37446</v>
      </c>
      <c r="E95" s="21" t="s">
        <v>186</v>
      </c>
      <c r="F95" s="22" t="n">
        <v>6187</v>
      </c>
      <c r="G95" s="23"/>
      <c r="H95" s="17" t="n">
        <f aca="false">F95*G95</f>
        <v>0</v>
      </c>
    </row>
    <row r="96" customFormat="false" ht="25.5" hidden="false" customHeight="true" outlineLevel="0" collapsed="false">
      <c r="B96" s="18" t="s">
        <v>180</v>
      </c>
      <c r="C96" s="19" t="s">
        <v>187</v>
      </c>
      <c r="D96" s="20" t="n">
        <v>37944</v>
      </c>
      <c r="E96" s="21" t="s">
        <v>188</v>
      </c>
      <c r="F96" s="22" t="n">
        <v>22965</v>
      </c>
      <c r="G96" s="23"/>
      <c r="H96" s="17" t="n">
        <f aca="false">F96*G96</f>
        <v>0</v>
      </c>
    </row>
    <row r="97" customFormat="false" ht="60.75" hidden="false" customHeight="true" outlineLevel="0" collapsed="false">
      <c r="B97" s="18" t="s">
        <v>189</v>
      </c>
      <c r="C97" s="19" t="s">
        <v>190</v>
      </c>
      <c r="D97" s="20" t="n">
        <v>38524</v>
      </c>
      <c r="E97" s="21" t="s">
        <v>191</v>
      </c>
      <c r="F97" s="22" t="n">
        <v>24364</v>
      </c>
      <c r="G97" s="23"/>
      <c r="H97" s="17" t="n">
        <f aca="false">F97*G97</f>
        <v>0</v>
      </c>
    </row>
    <row r="98" customFormat="false" ht="25.5" hidden="false" customHeight="true" outlineLevel="0" collapsed="false">
      <c r="B98" s="18" t="s">
        <v>192</v>
      </c>
      <c r="C98" s="19" t="s">
        <v>193</v>
      </c>
      <c r="D98" s="20" t="n">
        <v>38537</v>
      </c>
      <c r="E98" s="21" t="s">
        <v>194</v>
      </c>
      <c r="F98" s="22" t="n">
        <v>4742</v>
      </c>
      <c r="G98" s="23"/>
      <c r="H98" s="17" t="n">
        <f aca="false">F98*G98</f>
        <v>0</v>
      </c>
    </row>
    <row r="99" customFormat="false" ht="48" hidden="false" customHeight="true" outlineLevel="0" collapsed="false">
      <c r="B99" s="18" t="s">
        <v>192</v>
      </c>
      <c r="C99" s="19" t="s">
        <v>195</v>
      </c>
      <c r="D99" s="20" t="n">
        <v>38554</v>
      </c>
      <c r="E99" s="21" t="s">
        <v>196</v>
      </c>
      <c r="F99" s="22" t="n">
        <v>27560</v>
      </c>
      <c r="G99" s="23"/>
      <c r="H99" s="17" t="n">
        <f aca="false">F99*G99</f>
        <v>0</v>
      </c>
    </row>
    <row r="100" customFormat="false" ht="37.5" hidden="false" customHeight="true" outlineLevel="0" collapsed="false">
      <c r="A100" s="27"/>
      <c r="B100" s="18" t="s">
        <v>192</v>
      </c>
      <c r="C100" s="19" t="s">
        <v>197</v>
      </c>
      <c r="D100" s="20" t="n">
        <v>38925</v>
      </c>
      <c r="E100" s="21" t="s">
        <v>198</v>
      </c>
      <c r="F100" s="22" t="n">
        <v>81116</v>
      </c>
      <c r="G100" s="23"/>
      <c r="H100" s="17" t="n">
        <f aca="false">F100*G100</f>
        <v>0</v>
      </c>
    </row>
    <row r="101" customFormat="false" ht="37.5" hidden="false" customHeight="true" outlineLevel="0" collapsed="false">
      <c r="B101" s="18" t="s">
        <v>192</v>
      </c>
      <c r="C101" s="19" t="s">
        <v>199</v>
      </c>
      <c r="D101" s="20" t="n">
        <v>38925</v>
      </c>
      <c r="E101" s="21" t="s">
        <v>200</v>
      </c>
      <c r="F101" s="22" t="n">
        <v>8415</v>
      </c>
      <c r="G101" s="23"/>
      <c r="H101" s="17" t="n">
        <f aca="false">F101*G101</f>
        <v>0</v>
      </c>
    </row>
    <row r="102" customFormat="false" ht="45" hidden="false" customHeight="true" outlineLevel="0" collapsed="false">
      <c r="B102" s="18" t="s">
        <v>192</v>
      </c>
      <c r="C102" s="19" t="s">
        <v>201</v>
      </c>
      <c r="D102" s="20" t="n">
        <v>39043</v>
      </c>
      <c r="E102" s="21" t="s">
        <v>202</v>
      </c>
      <c r="F102" s="22" t="n">
        <v>48625</v>
      </c>
      <c r="G102" s="23"/>
      <c r="H102" s="17" t="n">
        <f aca="false">F102*G102</f>
        <v>0</v>
      </c>
    </row>
    <row r="103" customFormat="false" ht="45" hidden="false" customHeight="true" outlineLevel="0" collapsed="false">
      <c r="B103" s="18" t="s">
        <v>192</v>
      </c>
      <c r="C103" s="19" t="s">
        <v>203</v>
      </c>
      <c r="D103" s="20" t="n">
        <v>39043</v>
      </c>
      <c r="E103" s="21" t="s">
        <v>204</v>
      </c>
      <c r="F103" s="22" t="n">
        <v>10963</v>
      </c>
      <c r="G103" s="23"/>
      <c r="H103" s="17" t="n">
        <f aca="false">F103*G103</f>
        <v>0</v>
      </c>
    </row>
    <row r="104" customFormat="false" ht="45" hidden="false" customHeight="true" outlineLevel="0" collapsed="false">
      <c r="B104" s="18" t="s">
        <v>192</v>
      </c>
      <c r="C104" s="19" t="s">
        <v>205</v>
      </c>
      <c r="D104" s="20" t="n">
        <v>39042</v>
      </c>
      <c r="E104" s="21" t="s">
        <v>206</v>
      </c>
      <c r="F104" s="22" t="n">
        <v>93551</v>
      </c>
      <c r="G104" s="23"/>
      <c r="H104" s="17" t="n">
        <f aca="false">F104*G104</f>
        <v>0</v>
      </c>
    </row>
    <row r="105" customFormat="false" ht="37.5" hidden="false" customHeight="true" outlineLevel="0" collapsed="false">
      <c r="B105" s="37" t="s">
        <v>207</v>
      </c>
      <c r="C105" s="28" t="s">
        <v>208</v>
      </c>
      <c r="D105" s="29" t="n">
        <v>39176</v>
      </c>
      <c r="E105" s="38" t="s">
        <v>209</v>
      </c>
      <c r="F105" s="39" t="n">
        <v>35418</v>
      </c>
      <c r="G105" s="40"/>
      <c r="H105" s="41" t="n">
        <f aca="false">F105*G105</f>
        <v>0</v>
      </c>
    </row>
    <row r="106" customFormat="false" ht="45" hidden="false" customHeight="true" outlineLevel="0" collapsed="false">
      <c r="B106" s="19" t="s">
        <v>210</v>
      </c>
      <c r="C106" s="19" t="s">
        <v>211</v>
      </c>
      <c r="D106" s="20" t="n">
        <v>42661</v>
      </c>
      <c r="E106" s="21" t="s">
        <v>212</v>
      </c>
      <c r="F106" s="22" t="n">
        <v>18420</v>
      </c>
      <c r="G106" s="26"/>
      <c r="H106" s="42" t="n">
        <f aca="false">F106*G106</f>
        <v>0</v>
      </c>
    </row>
    <row r="107" customFormat="false" ht="30" hidden="false" customHeight="true" outlineLevel="0" collapsed="false">
      <c r="G107" s="43" t="s">
        <v>213</v>
      </c>
      <c r="H107" s="44" t="n">
        <f aca="false">SUM(H12:H106)</f>
        <v>0</v>
      </c>
    </row>
    <row r="108" customFormat="false" ht="15" hidden="false" customHeight="false" outlineLevel="0" collapsed="false">
      <c r="B108" s="45"/>
    </row>
  </sheetData>
  <mergeCells count="6">
    <mergeCell ref="A4:I4"/>
    <mergeCell ref="A5:I5"/>
    <mergeCell ref="A6:I6"/>
    <mergeCell ref="B7:F7"/>
    <mergeCell ref="A8:I8"/>
    <mergeCell ref="B10:H10"/>
  </mergeCells>
  <printOptions headings="false" gridLines="false" gridLinesSet="true" horizontalCentered="true" verticalCentered="true"/>
  <pageMargins left="0.472222222222222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8" man="true" max="16383" min="0"/>
    <brk id="30" man="true" max="16383" min="0"/>
    <brk id="41" man="true" max="16383" min="0"/>
    <brk id="53" man="true" max="16383" min="0"/>
    <brk id="65" man="true" max="16383" min="0"/>
    <brk id="80" man="true" max="16383" min="0"/>
    <brk id="91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44:58Z</dcterms:created>
  <dc:creator>Juana Avilés Diaz</dc:creator>
  <dc:description/>
  <dc:language>en-US</dc:language>
  <cp:lastModifiedBy>Mª Sonia Sacedo</cp:lastModifiedBy>
  <cp:lastPrinted>2016-11-15T11:50:44Z</cp:lastPrinted>
  <dcterms:modified xsi:type="dcterms:W3CDTF">2016-11-15T12:08:08Z</dcterms:modified>
  <cp:revision>0</cp:revision>
  <dc:subject/>
  <dc:title/>
</cp:coreProperties>
</file>